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MUNICIPAL DE LA JUVENTUD DE AGUASCALIENTE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6(d)</t>
  </si>
  <si>
    <t xml:space="preserve">2027 (d)</t>
  </si>
  <si>
    <t xml:space="preserve">2028 (d)</t>
  </si>
  <si>
    <t xml:space="preserve">2029 (d)</t>
  </si>
  <si>
    <t xml:space="preserve">2030 (d)</t>
  </si>
  <si>
    <t xml:space="preserve">2025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35</xdr:row>
      <xdr:rowOff>19080</xdr:rowOff>
    </xdr:from>
    <xdr:to>
      <xdr:col>9</xdr:col>
      <xdr:colOff>10440</xdr:colOff>
      <xdr:row>37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0720" y="6048360"/>
          <a:ext cx="10031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1</xdr:row>
      <xdr:rowOff>75960</xdr:rowOff>
    </xdr:from>
    <xdr:to>
      <xdr:col>1</xdr:col>
      <xdr:colOff>1915560</xdr:colOff>
      <xdr:row>4</xdr:row>
      <xdr:rowOff>763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2960" y="247320"/>
          <a:ext cx="167364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0</xdr:colOff>
      <xdr:row>1</xdr:row>
      <xdr:rowOff>86040</xdr:rowOff>
    </xdr:from>
    <xdr:to>
      <xdr:col>7</xdr:col>
      <xdr:colOff>815400</xdr:colOff>
      <xdr:row>4</xdr:row>
      <xdr:rowOff>5688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7476120" y="257400"/>
          <a:ext cx="18208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B1:I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/>
      <c r="E9" s="12"/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/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/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/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/>
      <c r="E13" s="12"/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/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/>
      <c r="E15" s="12"/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/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/>
      <c r="E17" s="12"/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/>
      <c r="E20" s="12"/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/>
      <c r="E21" s="12"/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/>
      <c r="E22" s="12"/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/>
      <c r="E23" s="12"/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/>
      <c r="E24" s="12"/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/>
      <c r="E25" s="12"/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/>
      <c r="E26" s="12"/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/>
      <c r="E28" s="12"/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TC</cp:lastModifiedBy>
  <cp:lastPrinted>2025-04-02T19:10:34Z</cp:lastPrinted>
  <dcterms:modified xsi:type="dcterms:W3CDTF">2025-04-02T19:10:55Z</dcterms:modified>
  <cp:revision>0</cp:revision>
  <dc:subject/>
  <dc:title/>
</cp:coreProperties>
</file>